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mimari_restorasyon_Pr_3" sheetId="1" state="visible" r:id="rId2"/>
  </sheets>
  <definedNames>
    <definedName function="false" hidden="false" localSheetId="0" name="_xlnm.Print_Area" vbProcedure="false">mimari_restorasyon_Pr_3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DEĞERLENDİRME FORMU</t>
  </si>
  <si>
    <t xml:space="preserve">(MESLEK YÜKSEKOKULLARI İÇİN)</t>
  </si>
  <si>
    <t xml:space="preserve">       09.11.2018 sayılı Resmi Gazetede yayımlanan Öğretim Üyesi Dışındaki Öğretim Elemanı Kadrolarına Yapılacak Atamalarda Uygulanacak Merkezi Sınav İle Giriş
Sınavlarına İlişkin Usul Ve Esaslar Hakkında Yönetmeliği’in 12. maddesi (MADDE 12 – (1) Sınav jürisinin değerlendirmesinde; bu Yönetmeliğin 6 ncı maddesinin dördüncü
fıkrası kapsamındaki öğretim görevlisi kadrolarında, meslek yüksekokullarında bu kadrolarda istihdam edilecekler de dâhil olmak üzere ALES puanının %30’unu, lisans
mezuniyet notunun %10’unu, yabancı dil puanının %30’unu ve giriş sınavı notunun %30’unu; bu Yönetmelik kapsamındaki diğer kadrolarda ALES puanının %30’unu, lisans mezuniyet notunun %30’unu, yabancı dil puanının %10’unu ve giriş sınavı notunun %30’unu; meslek yüksekokullarında ise ALES notunun %35’ini, lisans mezuniyet notunun %30’unu ve giriş sınavı notunun %35’ini hesaplayarak ilan edilen kadro sayısı kadar adayı başarı sırasına göre belirler.) uyarınca yapılan değerlendirmeye ilişkin tutanaktır.</t>
  </si>
  <si>
    <t xml:space="preserve">Birimi</t>
  </si>
  <si>
    <t xml:space="preserve">:</t>
  </si>
  <si>
    <t xml:space="preserve">GÜMÜŞHANE ÜNİVERSİTESİ GÜMÜŞHANE MESLEK YÜKSEKOKULU </t>
  </si>
  <si>
    <t xml:space="preserve">Bölümü</t>
  </si>
  <si>
    <t xml:space="preserve">MİMARLIK VE ŞEHİR PLANLAMA </t>
  </si>
  <si>
    <t xml:space="preserve">Anabilim Dalı</t>
  </si>
  <si>
    <t xml:space="preserve">MİMARİ RESTORASYON PROGRAMI</t>
  </si>
  <si>
    <t xml:space="preserve">Kadro Ünvanı</t>
  </si>
  <si>
    <t xml:space="preserve">Öğr. Gör.</t>
  </si>
  <si>
    <t xml:space="preserve">Kadro Derecesi</t>
  </si>
  <si>
    <t xml:space="preserve">Kadro Adedi</t>
  </si>
  <si>
    <t xml:space="preserve">Değerlendirmenin Yapıldığı Tarih</t>
  </si>
  <si>
    <t xml:space="preserve">DEĞERLENDİRMEDE BULUNAN ADAYLARA İLİŞKİN BİLGİLER</t>
  </si>
  <si>
    <t xml:space="preserve">*İç Mimarlık veya İnşaat Mühendisliği Lisans mezunu olup, Ormancılık veya Çevre alanında veya Yapı anabilim dalında tezli yüksek lisans yapmış olmak.</t>
  </si>
  <si>
    <t xml:space="preserve">Sıra No</t>
  </si>
  <si>
    <t xml:space="preserve">Adı ve Soyadı</t>
  </si>
  <si>
    <t xml:space="preserve">ALES</t>
  </si>
  <si>
    <t xml:space="preserve">Lisans Mezuniyet</t>
  </si>
  <si>
    <t xml:space="preserve">Giriş Sınavı Notu</t>
  </si>
  <si>
    <t xml:space="preserve">(C)                 Giriş Sınavı Notu'nun %35'i</t>
  </si>
  <si>
    <t xml:space="preserve">(A+B+C)
Değerlendirme Notu</t>
  </si>
  <si>
    <t xml:space="preserve">Sonuç</t>
  </si>
  <si>
    <t xml:space="preserve">Puan</t>
  </si>
  <si>
    <t xml:space="preserve">(A) Puanın %35’i</t>
  </si>
  <si>
    <t xml:space="preserve">Not Ortalaması</t>
  </si>
  <si>
    <t xml:space="preserve">4'lük Sistem</t>
  </si>
  <si>
    <t xml:space="preserve">100'lük Sistem</t>
  </si>
  <si>
    <t xml:space="preserve">(B) Notun %30'u</t>
  </si>
  <si>
    <t xml:space="preserve">ÖZ***** DE****</t>
  </si>
  <si>
    <t xml:space="preserve">Başarılı (Asil)</t>
  </si>
  <si>
    <t xml:space="preserve">OĞ*****AT****</t>
  </si>
  <si>
    <t xml:space="preserve">Başarılı (Yedek)</t>
  </si>
  <si>
    <t xml:space="preserve">MU*****YI****</t>
  </si>
  <si>
    <t xml:space="preserve">Başarısız</t>
  </si>
  <si>
    <t xml:space="preserve">HA*****AL****</t>
  </si>
  <si>
    <t xml:space="preserve">TU*****ER****</t>
  </si>
  <si>
    <t xml:space="preserve">RA*****ÖĞ****</t>
  </si>
  <si>
    <t xml:space="preserve">OR*****BE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11" activeCellId="0" sqref="E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2.42"/>
    <col collapsed="false" customWidth="false" hidden="false" outlineLevel="0" max="3" min="3" style="1" width="9.14"/>
    <col collapsed="false" customWidth="true" hidden="false" outlineLevel="0" max="4" min="4" style="1" width="4.28"/>
    <col collapsed="false" customWidth="true" hidden="false" outlineLevel="0" max="5" min="5" style="1" width="11.99"/>
    <col collapsed="false" customWidth="true" hidden="false" outlineLevel="0" max="8" min="6" style="1" width="10.56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6.99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3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3</v>
      </c>
      <c r="B5" s="5"/>
      <c r="C5" s="5"/>
      <c r="D5" s="6" t="s">
        <v>4</v>
      </c>
      <c r="E5" s="7" t="s">
        <v>5</v>
      </c>
      <c r="F5" s="6"/>
      <c r="G5" s="6"/>
      <c r="H5" s="6"/>
      <c r="I5" s="6"/>
      <c r="J5" s="8"/>
      <c r="K5" s="8"/>
      <c r="L5" s="8"/>
      <c r="M5" s="8"/>
    </row>
    <row r="6" customFormat="false" ht="15.75" hidden="false" customHeight="false" outlineLevel="0" collapsed="false">
      <c r="A6" s="9" t="s">
        <v>6</v>
      </c>
      <c r="B6" s="9"/>
      <c r="C6" s="9"/>
      <c r="D6" s="7" t="s">
        <v>4</v>
      </c>
      <c r="E6" s="10" t="s">
        <v>7</v>
      </c>
      <c r="F6" s="7"/>
      <c r="G6" s="7"/>
      <c r="H6" s="7"/>
      <c r="I6" s="7"/>
      <c r="J6" s="7"/>
    </row>
    <row r="7" customFormat="false" ht="15.75" hidden="false" customHeight="true" outlineLevel="0" collapsed="false">
      <c r="A7" s="9" t="s">
        <v>8</v>
      </c>
      <c r="B7" s="9"/>
      <c r="C7" s="9"/>
      <c r="D7" s="7" t="s">
        <v>4</v>
      </c>
      <c r="E7" s="11" t="s">
        <v>9</v>
      </c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A8" s="9" t="s">
        <v>10</v>
      </c>
      <c r="B8" s="9"/>
      <c r="C8" s="9"/>
      <c r="D8" s="7" t="s">
        <v>4</v>
      </c>
      <c r="E8" s="7" t="s">
        <v>11</v>
      </c>
      <c r="F8" s="7"/>
      <c r="G8" s="7"/>
      <c r="H8" s="7"/>
      <c r="I8" s="7"/>
      <c r="J8" s="7"/>
    </row>
    <row r="9" customFormat="false" ht="15.75" hidden="false" customHeight="false" outlineLevel="0" collapsed="false">
      <c r="A9" s="9" t="s">
        <v>12</v>
      </c>
      <c r="B9" s="9"/>
      <c r="C9" s="9"/>
      <c r="D9" s="7" t="s">
        <v>4</v>
      </c>
      <c r="E9" s="12" t="n">
        <v>6</v>
      </c>
      <c r="F9" s="7"/>
      <c r="G9" s="7"/>
      <c r="H9" s="7"/>
      <c r="I9" s="7"/>
      <c r="J9" s="7"/>
    </row>
    <row r="10" customFormat="false" ht="15.75" hidden="false" customHeight="false" outlineLevel="0" collapsed="false">
      <c r="A10" s="9" t="s">
        <v>13</v>
      </c>
      <c r="B10" s="9"/>
      <c r="C10" s="9"/>
      <c r="D10" s="7" t="s">
        <v>4</v>
      </c>
      <c r="E10" s="13" t="n">
        <v>1</v>
      </c>
      <c r="F10" s="14"/>
      <c r="G10" s="14"/>
      <c r="H10" s="14"/>
      <c r="I10" s="14"/>
      <c r="J10" s="14"/>
    </row>
    <row r="11" customFormat="false" ht="15.75" hidden="false" customHeight="false" outlineLevel="0" collapsed="false">
      <c r="A11" s="9" t="s">
        <v>14</v>
      </c>
      <c r="B11" s="9"/>
      <c r="C11" s="9"/>
      <c r="D11" s="7" t="s">
        <v>4</v>
      </c>
      <c r="E11" s="15" t="n">
        <v>43987</v>
      </c>
      <c r="F11" s="15"/>
      <c r="G11" s="15"/>
      <c r="H11" s="15"/>
      <c r="I11" s="13"/>
    </row>
    <row r="12" customFormat="false" ht="15.75" hidden="false" customHeight="false" outlineLevel="0" collapsed="false">
      <c r="A12" s="9"/>
      <c r="B12" s="9"/>
      <c r="C12" s="9"/>
      <c r="D12" s="7"/>
      <c r="E12" s="16"/>
      <c r="F12" s="16"/>
      <c r="G12" s="16"/>
      <c r="H12" s="16"/>
      <c r="I12" s="13"/>
    </row>
    <row r="13" customFormat="false" ht="15.75" hidden="false" customHeight="false" outlineLevel="0" collapsed="false">
      <c r="A13" s="17"/>
      <c r="B13" s="8"/>
      <c r="C13" s="8"/>
      <c r="D13" s="8"/>
      <c r="F13" s="18"/>
      <c r="G13" s="18"/>
      <c r="H13" s="18"/>
      <c r="I13" s="18"/>
    </row>
    <row r="14" customFormat="false" ht="15.75" hidden="false" customHeight="fals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8"/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8"/>
    </row>
    <row r="16" customFormat="false" ht="15.75" hidden="false" customHeight="false" outlineLevel="0" collapsed="false">
      <c r="A16" s="21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8"/>
    </row>
    <row r="17" customFormat="false" ht="15.75" hidden="false" customHeight="false" outlineLevel="0" collapsed="false">
      <c r="A17" s="2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5.75" hidden="false" customHeight="true" outlineLevel="0" collapsed="false">
      <c r="A18" s="23" t="s">
        <v>17</v>
      </c>
      <c r="B18" s="24" t="s">
        <v>18</v>
      </c>
      <c r="C18" s="23" t="s">
        <v>19</v>
      </c>
      <c r="D18" s="23"/>
      <c r="E18" s="23"/>
      <c r="F18" s="25" t="s">
        <v>20</v>
      </c>
      <c r="G18" s="25"/>
      <c r="H18" s="25"/>
      <c r="I18" s="23" t="s">
        <v>21</v>
      </c>
      <c r="J18" s="23" t="s">
        <v>22</v>
      </c>
      <c r="K18" s="23" t="s">
        <v>23</v>
      </c>
      <c r="L18" s="26" t="s">
        <v>24</v>
      </c>
      <c r="M18" s="26"/>
    </row>
    <row r="19" customFormat="false" ht="15.75" hidden="false" customHeight="true" outlineLevel="0" collapsed="false">
      <c r="A19" s="23"/>
      <c r="B19" s="24"/>
      <c r="C19" s="23" t="s">
        <v>25</v>
      </c>
      <c r="D19" s="23"/>
      <c r="E19" s="23" t="s">
        <v>26</v>
      </c>
      <c r="F19" s="27" t="s">
        <v>27</v>
      </c>
      <c r="G19" s="27"/>
      <c r="H19" s="27"/>
      <c r="I19" s="23"/>
      <c r="J19" s="23"/>
      <c r="K19" s="23"/>
      <c r="L19" s="26"/>
      <c r="M19" s="26"/>
    </row>
    <row r="20" customFormat="false" ht="51.75" hidden="false" customHeight="true" outlineLevel="0" collapsed="false">
      <c r="A20" s="23"/>
      <c r="B20" s="24"/>
      <c r="C20" s="23"/>
      <c r="D20" s="23"/>
      <c r="E20" s="23"/>
      <c r="F20" s="23" t="s">
        <v>28</v>
      </c>
      <c r="G20" s="23" t="s">
        <v>29</v>
      </c>
      <c r="H20" s="23" t="s">
        <v>30</v>
      </c>
      <c r="I20" s="23"/>
      <c r="J20" s="23"/>
      <c r="K20" s="23"/>
      <c r="L20" s="26"/>
      <c r="M20" s="26"/>
    </row>
    <row r="21" customFormat="false" ht="15.75" hidden="false" customHeight="true" outlineLevel="0" collapsed="false">
      <c r="A21" s="27" t="n">
        <v>1</v>
      </c>
      <c r="B21" s="28" t="s">
        <v>31</v>
      </c>
      <c r="C21" s="29" t="n">
        <v>85.19075</v>
      </c>
      <c r="D21" s="29" t="n">
        <v>72.85757</v>
      </c>
      <c r="E21" s="30" t="n">
        <f aca="false">C21*0.35</f>
        <v>29.8167625</v>
      </c>
      <c r="F21" s="31" t="n">
        <v>2.61</v>
      </c>
      <c r="G21" s="31" t="n">
        <v>67.56</v>
      </c>
      <c r="H21" s="32" t="n">
        <f aca="false">G21*0.3</f>
        <v>20.268</v>
      </c>
      <c r="I21" s="33" t="n">
        <v>68</v>
      </c>
      <c r="J21" s="32" t="n">
        <f aca="false">I21*0.35</f>
        <v>23.8</v>
      </c>
      <c r="K21" s="34" t="n">
        <f aca="false">E21+H21+J21</f>
        <v>73.8847625</v>
      </c>
      <c r="L21" s="26" t="s">
        <v>32</v>
      </c>
      <c r="M21" s="26"/>
    </row>
    <row r="22" customFormat="false" ht="15.75" hidden="false" customHeight="true" outlineLevel="0" collapsed="false">
      <c r="A22" s="27" t="n">
        <v>2</v>
      </c>
      <c r="B22" s="28" t="s">
        <v>33</v>
      </c>
      <c r="C22" s="29" t="n">
        <v>88.48139</v>
      </c>
      <c r="D22" s="29" t="n">
        <v>76.72311</v>
      </c>
      <c r="E22" s="30" t="n">
        <f aca="false">C22*0.35</f>
        <v>30.9684865</v>
      </c>
      <c r="F22" s="31" t="n">
        <v>3.01</v>
      </c>
      <c r="G22" s="31" t="n">
        <v>76.9</v>
      </c>
      <c r="H22" s="32" t="n">
        <f aca="false">G22*0.3</f>
        <v>23.07</v>
      </c>
      <c r="I22" s="33" t="n">
        <v>48</v>
      </c>
      <c r="J22" s="32" t="n">
        <f aca="false">I22*0.35</f>
        <v>16.8</v>
      </c>
      <c r="K22" s="34" t="n">
        <f aca="false">E22+H22+J22</f>
        <v>70.8384865</v>
      </c>
      <c r="L22" s="26" t="s">
        <v>34</v>
      </c>
      <c r="M22" s="26"/>
    </row>
    <row r="23" customFormat="false" ht="15.75" hidden="false" customHeight="true" outlineLevel="0" collapsed="false">
      <c r="A23" s="27" t="n">
        <v>3</v>
      </c>
      <c r="B23" s="28" t="s">
        <v>35</v>
      </c>
      <c r="C23" s="29" t="n">
        <v>79.45242</v>
      </c>
      <c r="D23" s="29" t="n">
        <v>78.93215</v>
      </c>
      <c r="E23" s="30" t="n">
        <f aca="false">C23*0.35</f>
        <v>27.808347</v>
      </c>
      <c r="F23" s="31" t="n">
        <v>2.93</v>
      </c>
      <c r="G23" s="31" t="n">
        <v>75.03</v>
      </c>
      <c r="H23" s="32" t="n">
        <f aca="false">G23*0.3</f>
        <v>22.509</v>
      </c>
      <c r="I23" s="33" t="n">
        <v>57</v>
      </c>
      <c r="J23" s="32" t="n">
        <f aca="false">I23*0.35</f>
        <v>19.95</v>
      </c>
      <c r="K23" s="34" t="n">
        <f aca="false">E23+H23+J23</f>
        <v>70.267347</v>
      </c>
      <c r="L23" s="26" t="s">
        <v>36</v>
      </c>
      <c r="M23" s="26"/>
    </row>
    <row r="24" customFormat="false" ht="15.75" hidden="false" customHeight="true" outlineLevel="0" collapsed="false">
      <c r="A24" s="27" t="n">
        <v>4</v>
      </c>
      <c r="B24" s="28" t="s">
        <v>37</v>
      </c>
      <c r="C24" s="29" t="n">
        <v>78.24129</v>
      </c>
      <c r="D24" s="29"/>
      <c r="E24" s="30" t="n">
        <f aca="false">C24*0.35</f>
        <v>27.3844515</v>
      </c>
      <c r="F24" s="31" t="n">
        <v>3.01</v>
      </c>
      <c r="G24" s="31" t="n">
        <v>76.9</v>
      </c>
      <c r="H24" s="32" t="n">
        <f aca="false">G24*0.3</f>
        <v>23.07</v>
      </c>
      <c r="I24" s="33" t="n">
        <v>48</v>
      </c>
      <c r="J24" s="32" t="n">
        <f aca="false">I24*0.35</f>
        <v>16.8</v>
      </c>
      <c r="K24" s="34" t="n">
        <f aca="false">E24+H24+J24</f>
        <v>67.2544515</v>
      </c>
      <c r="L24" s="26" t="s">
        <v>36</v>
      </c>
      <c r="M24" s="26"/>
    </row>
    <row r="25" customFormat="false" ht="15.75" hidden="false" customHeight="true" outlineLevel="0" collapsed="false">
      <c r="A25" s="27" t="n">
        <v>5</v>
      </c>
      <c r="B25" s="28" t="s">
        <v>38</v>
      </c>
      <c r="C25" s="29" t="n">
        <v>84.22088</v>
      </c>
      <c r="D25" s="29" t="n">
        <v>79.74366</v>
      </c>
      <c r="E25" s="30" t="n">
        <f aca="false">C25*0.35</f>
        <v>29.477308</v>
      </c>
      <c r="F25" s="31" t="n">
        <v>3.08</v>
      </c>
      <c r="G25" s="31" t="n">
        <v>78.53</v>
      </c>
      <c r="H25" s="32" t="n">
        <f aca="false">G25*0.3</f>
        <v>23.559</v>
      </c>
      <c r="I25" s="33" t="n">
        <v>36</v>
      </c>
      <c r="J25" s="32" t="n">
        <f aca="false">I25*0.35</f>
        <v>12.6</v>
      </c>
      <c r="K25" s="34" t="n">
        <f aca="false">E25+H25+J25</f>
        <v>65.636308</v>
      </c>
      <c r="L25" s="26" t="s">
        <v>36</v>
      </c>
      <c r="M25" s="26"/>
    </row>
    <row r="26" customFormat="false" ht="15.75" hidden="false" customHeight="true" outlineLevel="0" collapsed="false">
      <c r="A26" s="27" t="n">
        <v>6</v>
      </c>
      <c r="B26" s="28" t="s">
        <v>39</v>
      </c>
      <c r="C26" s="29" t="n">
        <v>79.30873</v>
      </c>
      <c r="D26" s="29"/>
      <c r="E26" s="30" t="n">
        <f aca="false">C26*0.35</f>
        <v>27.7580555</v>
      </c>
      <c r="F26" s="31" t="n">
        <v>3.41</v>
      </c>
      <c r="G26" s="31" t="n">
        <v>86.23</v>
      </c>
      <c r="H26" s="32" t="n">
        <f aca="false">G26*0.3</f>
        <v>25.869</v>
      </c>
      <c r="I26" s="33" t="n">
        <v>28</v>
      </c>
      <c r="J26" s="32" t="n">
        <f aca="false">I26*0.35</f>
        <v>9.8</v>
      </c>
      <c r="K26" s="34" t="n">
        <f aca="false">E26+H26+J26</f>
        <v>63.4270555</v>
      </c>
      <c r="L26" s="26" t="s">
        <v>36</v>
      </c>
      <c r="M26" s="26"/>
    </row>
    <row r="27" customFormat="false" ht="15.6" hidden="false" customHeight="true" outlineLevel="0" collapsed="false">
      <c r="A27" s="27" t="n">
        <v>7</v>
      </c>
      <c r="B27" s="28" t="s">
        <v>40</v>
      </c>
      <c r="C27" s="29" t="n">
        <v>77.84549</v>
      </c>
      <c r="D27" s="29"/>
      <c r="E27" s="30" t="n">
        <f aca="false">C27*0.35</f>
        <v>27.2459215</v>
      </c>
      <c r="F27" s="31" t="n">
        <v>2.8</v>
      </c>
      <c r="G27" s="31" t="n">
        <v>72</v>
      </c>
      <c r="H27" s="32" t="n">
        <f aca="false">G27*0.3</f>
        <v>21.6</v>
      </c>
      <c r="I27" s="33" t="n">
        <v>29</v>
      </c>
      <c r="J27" s="32" t="n">
        <f aca="false">I27*0.35</f>
        <v>10.15</v>
      </c>
      <c r="K27" s="34" t="n">
        <f aca="false">E27+H27+J27</f>
        <v>58.9959215</v>
      </c>
      <c r="L27" s="26" t="s">
        <v>36</v>
      </c>
      <c r="M27" s="26"/>
    </row>
    <row r="28" customFormat="false" ht="15.75" hidden="false" customHeight="false" outlineLevel="0" collapsed="false">
      <c r="A28" s="35"/>
      <c r="E28" s="36"/>
      <c r="F28" s="36"/>
      <c r="G28" s="36"/>
      <c r="H28" s="36"/>
      <c r="I28" s="36"/>
      <c r="J28" s="36"/>
      <c r="K28" s="36"/>
    </row>
  </sheetData>
  <mergeCells count="40">
    <mergeCell ref="A2:M2"/>
    <mergeCell ref="A3:M3"/>
    <mergeCell ref="A4:M4"/>
    <mergeCell ref="A5:C5"/>
    <mergeCell ref="A6:C6"/>
    <mergeCell ref="A7:C7"/>
    <mergeCell ref="E7:M7"/>
    <mergeCell ref="A8:C8"/>
    <mergeCell ref="A9:C9"/>
    <mergeCell ref="A10:C10"/>
    <mergeCell ref="A11:C11"/>
    <mergeCell ref="E11:H11"/>
    <mergeCell ref="A12:C12"/>
    <mergeCell ref="E12:H12"/>
    <mergeCell ref="A14:L14"/>
    <mergeCell ref="A18:A20"/>
    <mergeCell ref="B18:B20"/>
    <mergeCell ref="C18:E18"/>
    <mergeCell ref="F18:H18"/>
    <mergeCell ref="I18:I20"/>
    <mergeCell ref="J18:J20"/>
    <mergeCell ref="K18:K20"/>
    <mergeCell ref="L18:M20"/>
    <mergeCell ref="C19:D20"/>
    <mergeCell ref="E19:E20"/>
    <mergeCell ref="F19:H19"/>
    <mergeCell ref="C21:D21"/>
    <mergeCell ref="L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26:18Z</dcterms:created>
  <dc:creator>Rize Üniversitesi</dc:creator>
  <dc:description/>
  <dc:language>en-US</dc:language>
  <cp:lastModifiedBy>erkancelik</cp:lastModifiedBy>
  <cp:lastPrinted>2018-06-25T12:31:17Z</cp:lastPrinted>
  <dcterms:modified xsi:type="dcterms:W3CDTF">2020-06-05T12:43:07Z</dcterms:modified>
  <cp:revision>0</cp:revision>
  <dc:subject/>
  <dc:title/>
</cp:coreProperties>
</file>