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025256" sheetId="1" state="visible" r:id="rId2"/>
  </sheets>
  <definedNames>
    <definedName function="false" hidden="false" localSheetId="0" name="_xlnm.Print_Area" vbProcedure="false">'102525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ÜMÜŞHANE ÜNİVERSİTESİ</t>
  </si>
  <si>
    <t xml:space="preserve">AKADEMİK KADRO İLANINA BAŞVURAN ADAYLARIN DEĞERLENDİRME SONUÇLARI</t>
  </si>
  <si>
    <t xml:space="preserve">KURUM</t>
  </si>
  <si>
    <t xml:space="preserve">BİRİM</t>
  </si>
  <si>
    <t xml:space="preserve">Şiran Sağlık Hizmetleri Meslek Yüksekokulu</t>
  </si>
  <si>
    <t xml:space="preserve">BÖLÜM</t>
  </si>
  <si>
    <t xml:space="preserve">Tıbbi Hizmetler ve Teknikler Bölümü (Tıbbi Dökümantasyon ve Sekreterlik Programı) (İlan No:1025256)</t>
  </si>
  <si>
    <t xml:space="preserve">KADRO ÜNVANI</t>
  </si>
  <si>
    <t xml:space="preserve">Öğretim Görevlisi</t>
  </si>
  <si>
    <t xml:space="preserve">KADRO DERECESİ</t>
  </si>
  <si>
    <t xml:space="preserve">KADRO ADEDİ</t>
  </si>
  <si>
    <t xml:space="preserve">SONUÇ AÇIKLAMA TARİHİ</t>
  </si>
  <si>
    <t xml:space="preserve"> DEĞERLENDİRMEYE TABİ TUTULAN ADAYLAR</t>
  </si>
  <si>
    <t xml:space="preserve">Sağlık Yönetimi, Bilgi ve Belge Yönetimi veya İşletme Bölümü mezunu olup, lisans sonrası bu alanların birinden belgelendirmek kaydıyla en az 5 yıl tecrübeli olmak.</t>
  </si>
  <si>
    <t xml:space="preserve">Sıra No.</t>
  </si>
  <si>
    <t xml:space="preserve">Adı ve Soyadı</t>
  </si>
  <si>
    <t xml:space="preserve">ALES</t>
  </si>
  <si>
    <t xml:space="preserve">Lisans Mezuniyeti</t>
  </si>
  <si>
    <t xml:space="preserve">Giriş Sınavı Notu</t>
  </si>
  <si>
    <t xml:space="preserve">(C) Giriş Sınavı Notu'nun %35'i</t>
  </si>
  <si>
    <t xml:space="preserve">(A+B+C)                                                           Ön Değerlendirme Notu</t>
  </si>
  <si>
    <t xml:space="preserve">Giriş Sınavına</t>
  </si>
  <si>
    <t xml:space="preserve">Puan</t>
  </si>
  <si>
    <t xml:space="preserve">(A)                                                                    Puanın %35'ini</t>
  </si>
  <si>
    <t xml:space="preserve">100'lük Sistem Notu</t>
  </si>
  <si>
    <t xml:space="preserve">(B)                              Puanın %30'unu</t>
  </si>
  <si>
    <t xml:space="preserve">1.</t>
  </si>
  <si>
    <t xml:space="preserve">Engin AYDIN</t>
  </si>
  <si>
    <t xml:space="preserve">88,73590</t>
  </si>
  <si>
    <t xml:space="preserve">Başarısız</t>
  </si>
  <si>
    <t xml:space="preserve">Ethem TOPÇUOĞLU</t>
  </si>
  <si>
    <t xml:space="preserve">82,00862</t>
  </si>
  <si>
    <t xml:space="preserve">Mehmet ÇETİN</t>
  </si>
  <si>
    <t xml:space="preserve">87,26003</t>
  </si>
  <si>
    <t xml:space="preserve">Özkan GÜL</t>
  </si>
  <si>
    <t xml:space="preserve">73,89066</t>
  </si>
  <si>
    <t xml:space="preserve">Ali KÖROĞLU</t>
  </si>
  <si>
    <t xml:space="preserve">86,48270</t>
  </si>
  <si>
    <t xml:space="preserve">Yusuf AKÖZ</t>
  </si>
  <si>
    <t xml:space="preserve">74,17144</t>
  </si>
  <si>
    <t xml:space="preserve">Eyüp ULUGÖL</t>
  </si>
  <si>
    <t xml:space="preserve">73,39772</t>
  </si>
  <si>
    <t xml:space="preserve">Özlem ERTÜRK</t>
  </si>
  <si>
    <t xml:space="preserve">70,61658</t>
  </si>
  <si>
    <t xml:space="preserve">GİRMEDİ</t>
  </si>
  <si>
    <t xml:space="preserve">Muzaffer GÜROCAK</t>
  </si>
  <si>
    <t xml:space="preserve">78,07398</t>
  </si>
  <si>
    <t xml:space="preserve">Aslıhan ŞAHİN</t>
  </si>
  <si>
    <t xml:space="preserve">75,32658</t>
  </si>
  <si>
    <t xml:space="preserve">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#,##0.000"/>
    <numFmt numFmtId="169" formatCode="0.00"/>
    <numFmt numFmtId="170" formatCode="0.000"/>
    <numFmt numFmtId="171" formatCode="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85"/>
    <col collapsed="false" customWidth="true" hidden="false" outlineLevel="0" max="3" min="3" style="2" width="10.56"/>
    <col collapsed="false" customWidth="true" hidden="false" outlineLevel="0" max="4" min="4" style="2" width="12.85"/>
    <col collapsed="false" customWidth="true" hidden="false" outlineLevel="0" max="6" min="5" style="2" width="10.71"/>
    <col collapsed="false" customWidth="true" hidden="false" outlineLevel="0" max="7" min="7" style="2" width="11.99"/>
    <col collapsed="false" customWidth="true" hidden="false" outlineLevel="0" max="8" min="8" style="2" width="10.71"/>
    <col collapsed="false" customWidth="true" hidden="false" outlineLevel="0" max="9" min="9" style="2" width="23.7"/>
    <col collapsed="false" customWidth="true" hidden="false" outlineLevel="0" max="10" min="10" style="2" width="21.13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/>
      <c r="B4" s="7" t="s">
        <v>2</v>
      </c>
      <c r="C4" s="7"/>
      <c r="D4" s="7" t="s">
        <v>0</v>
      </c>
      <c r="E4" s="7"/>
      <c r="F4" s="7"/>
      <c r="G4" s="7"/>
      <c r="H4" s="7"/>
      <c r="I4" s="8"/>
      <c r="J4" s="8"/>
    </row>
    <row r="5" customFormat="false" ht="15.75" hidden="false" customHeight="true" outlineLevel="0" collapsed="false">
      <c r="A5" s="6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6"/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</row>
    <row r="7" customFormat="false" ht="15.75" hidden="false" customHeight="true" outlineLevel="0" collapsed="false">
      <c r="A7" s="6"/>
      <c r="B7" s="11" t="s">
        <v>7</v>
      </c>
      <c r="C7" s="11"/>
      <c r="D7" s="12" t="s">
        <v>8</v>
      </c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6"/>
      <c r="B8" s="14" t="s">
        <v>9</v>
      </c>
      <c r="C8" s="14"/>
      <c r="D8" s="12" t="n">
        <v>6</v>
      </c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6"/>
      <c r="B9" s="14" t="s">
        <v>10</v>
      </c>
      <c r="C9" s="14"/>
      <c r="D9" s="12" t="n">
        <v>1</v>
      </c>
      <c r="E9" s="12"/>
      <c r="F9" s="12"/>
      <c r="G9" s="12"/>
      <c r="H9" s="12"/>
      <c r="I9" s="12"/>
      <c r="J9" s="12"/>
    </row>
    <row r="10" customFormat="false" ht="18" hidden="false" customHeight="true" outlineLevel="0" collapsed="false">
      <c r="A10" s="4"/>
      <c r="B10" s="11" t="s">
        <v>11</v>
      </c>
      <c r="C10" s="11"/>
      <c r="D10" s="15" t="n">
        <v>43278</v>
      </c>
      <c r="E10" s="12"/>
      <c r="F10" s="12"/>
      <c r="G10" s="12"/>
      <c r="H10" s="12"/>
      <c r="I10" s="5"/>
      <c r="J10" s="5"/>
    </row>
    <row r="11" customFormat="false" ht="18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31.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6" customFormat="true" ht="18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 t="s">
        <v>17</v>
      </c>
      <c r="F13" s="20"/>
      <c r="G13" s="21" t="s">
        <v>18</v>
      </c>
      <c r="H13" s="21" t="s">
        <v>19</v>
      </c>
      <c r="I13" s="19" t="s">
        <v>20</v>
      </c>
      <c r="J13" s="19" t="s">
        <v>21</v>
      </c>
    </row>
    <row r="14" s="6" customFormat="true" ht="47.25" hidden="false" customHeight="true" outlineLevel="0" collapsed="false">
      <c r="A14" s="18"/>
      <c r="B14" s="19"/>
      <c r="C14" s="22" t="s">
        <v>22</v>
      </c>
      <c r="D14" s="23" t="s">
        <v>23</v>
      </c>
      <c r="E14" s="22" t="s">
        <v>24</v>
      </c>
      <c r="F14" s="23" t="s">
        <v>25</v>
      </c>
      <c r="G14" s="21"/>
      <c r="H14" s="21"/>
      <c r="I14" s="19"/>
      <c r="J14" s="19"/>
    </row>
    <row r="15" customFormat="false" ht="18.75" hidden="false" customHeight="true" outlineLevel="0" collapsed="false">
      <c r="A15" s="24" t="s">
        <v>26</v>
      </c>
      <c r="B15" s="25" t="s">
        <v>27</v>
      </c>
      <c r="C15" s="26" t="s">
        <v>28</v>
      </c>
      <c r="D15" s="27" t="e">
        <f aca="false">C15*0.35</f>
        <v>#VALUE!</v>
      </c>
      <c r="E15" s="28" t="n">
        <v>89.03</v>
      </c>
      <c r="F15" s="29" t="n">
        <f aca="false">E15*0.3</f>
        <v>26.709</v>
      </c>
      <c r="G15" s="30" t="n">
        <v>15</v>
      </c>
      <c r="H15" s="31" t="n">
        <f aca="false">G15*0.35</f>
        <v>5.25</v>
      </c>
      <c r="I15" s="32" t="e">
        <f aca="false">D15+F15+H15</f>
        <v>#VALUE!</v>
      </c>
      <c r="J15" s="33" t="s">
        <v>29</v>
      </c>
    </row>
    <row r="16" customFormat="false" ht="18.75" hidden="false" customHeight="true" outlineLevel="0" collapsed="false">
      <c r="A16" s="24" t="n">
        <v>2</v>
      </c>
      <c r="B16" s="34" t="s">
        <v>30</v>
      </c>
      <c r="C16" s="35" t="s">
        <v>31</v>
      </c>
      <c r="D16" s="27" t="e">
        <f aca="false">C16*0.35</f>
        <v>#VALUE!</v>
      </c>
      <c r="E16" s="36" t="n">
        <v>65.93</v>
      </c>
      <c r="F16" s="29" t="n">
        <f aca="false">E16*0.3</f>
        <v>19.779</v>
      </c>
      <c r="G16" s="30" t="n">
        <v>35</v>
      </c>
      <c r="H16" s="31" t="n">
        <f aca="false">G16*0.35</f>
        <v>12.25</v>
      </c>
      <c r="I16" s="32" t="e">
        <f aca="false">D16+F16+H16</f>
        <v>#VALUE!</v>
      </c>
      <c r="J16" s="37" t="s">
        <v>29</v>
      </c>
    </row>
    <row r="17" customFormat="false" ht="18.75" hidden="false" customHeight="true" outlineLevel="0" collapsed="false">
      <c r="A17" s="24" t="n">
        <v>3</v>
      </c>
      <c r="B17" s="34" t="s">
        <v>32</v>
      </c>
      <c r="C17" s="35" t="s">
        <v>33</v>
      </c>
      <c r="D17" s="27" t="e">
        <f aca="false">C17*0.35</f>
        <v>#VALUE!</v>
      </c>
      <c r="E17" s="36" t="n">
        <v>77</v>
      </c>
      <c r="F17" s="29" t="n">
        <f aca="false">E17*0.3</f>
        <v>23.1</v>
      </c>
      <c r="G17" s="30" t="n">
        <v>20</v>
      </c>
      <c r="H17" s="31" t="n">
        <f aca="false">G17*0.35</f>
        <v>7</v>
      </c>
      <c r="I17" s="32" t="e">
        <f aca="false">D17+F17+H17</f>
        <v>#VALUE!</v>
      </c>
      <c r="J17" s="33" t="s">
        <v>29</v>
      </c>
    </row>
    <row r="18" customFormat="false" ht="18.75" hidden="false" customHeight="true" outlineLevel="0" collapsed="false">
      <c r="A18" s="24" t="n">
        <v>4</v>
      </c>
      <c r="B18" s="37" t="s">
        <v>34</v>
      </c>
      <c r="C18" s="35" t="s">
        <v>35</v>
      </c>
      <c r="D18" s="27" t="e">
        <f aca="false">C18*0.35</f>
        <v>#VALUE!</v>
      </c>
      <c r="E18" s="36" t="n">
        <v>74.2</v>
      </c>
      <c r="F18" s="29" t="n">
        <f aca="false">E18*0.3</f>
        <v>22.26</v>
      </c>
      <c r="G18" s="30" t="n">
        <v>35</v>
      </c>
      <c r="H18" s="31" t="n">
        <f aca="false">G18*0.35</f>
        <v>12.25</v>
      </c>
      <c r="I18" s="32" t="e">
        <f aca="false">D18+F18+H18</f>
        <v>#VALUE!</v>
      </c>
      <c r="J18" s="37" t="s">
        <v>29</v>
      </c>
    </row>
    <row r="19" customFormat="false" ht="18.75" hidden="false" customHeight="true" outlineLevel="0" collapsed="false">
      <c r="A19" s="24" t="n">
        <v>5</v>
      </c>
      <c r="B19" s="34" t="s">
        <v>36</v>
      </c>
      <c r="C19" s="35" t="s">
        <v>37</v>
      </c>
      <c r="D19" s="27" t="e">
        <f aca="false">C19*0.35</f>
        <v>#VALUE!</v>
      </c>
      <c r="E19" s="36" t="n">
        <v>67.56</v>
      </c>
      <c r="F19" s="29" t="n">
        <f aca="false">E19*0.3</f>
        <v>20.268</v>
      </c>
      <c r="G19" s="30" t="n">
        <v>20</v>
      </c>
      <c r="H19" s="31" t="n">
        <f aca="false">G19*0.35</f>
        <v>7</v>
      </c>
      <c r="I19" s="32" t="e">
        <f aca="false">D19+F19+H19</f>
        <v>#VALUE!</v>
      </c>
      <c r="J19" s="37" t="s">
        <v>29</v>
      </c>
    </row>
    <row r="20" customFormat="false" ht="18.75" hidden="false" customHeight="true" outlineLevel="0" collapsed="false">
      <c r="A20" s="24" t="n">
        <v>6</v>
      </c>
      <c r="B20" s="37" t="s">
        <v>38</v>
      </c>
      <c r="C20" s="35" t="s">
        <v>39</v>
      </c>
      <c r="D20" s="27" t="e">
        <f aca="false">C20*0.35</f>
        <v>#VALUE!</v>
      </c>
      <c r="E20" s="36" t="n">
        <v>60.8</v>
      </c>
      <c r="F20" s="29" t="n">
        <f aca="false">E20*0.3</f>
        <v>18.24</v>
      </c>
      <c r="G20" s="30" t="n">
        <v>25</v>
      </c>
      <c r="H20" s="31" t="n">
        <f aca="false">G20*0.35</f>
        <v>8.75</v>
      </c>
      <c r="I20" s="32" t="e">
        <f aca="false">D20+F20+H20</f>
        <v>#VALUE!</v>
      </c>
      <c r="J20" s="37" t="s">
        <v>29</v>
      </c>
    </row>
    <row r="21" customFormat="false" ht="18.75" hidden="false" customHeight="true" outlineLevel="0" collapsed="false">
      <c r="A21" s="24" t="n">
        <v>7</v>
      </c>
      <c r="B21" s="37" t="s">
        <v>40</v>
      </c>
      <c r="C21" s="35" t="s">
        <v>41</v>
      </c>
      <c r="D21" s="27" t="e">
        <f aca="false">C21*0.35</f>
        <v>#VALUE!</v>
      </c>
      <c r="E21" s="36" t="n">
        <v>72</v>
      </c>
      <c r="F21" s="29" t="n">
        <f aca="false">E21*0.3</f>
        <v>21.6</v>
      </c>
      <c r="G21" s="30" t="n">
        <v>10</v>
      </c>
      <c r="H21" s="31" t="n">
        <f aca="false">G21*0.35</f>
        <v>3.5</v>
      </c>
      <c r="I21" s="32" t="e">
        <f aca="false">D21+F21+H21</f>
        <v>#VALUE!</v>
      </c>
      <c r="J21" s="37" t="s">
        <v>29</v>
      </c>
    </row>
    <row r="22" customFormat="false" ht="18.75" hidden="false" customHeight="true" outlineLevel="0" collapsed="false">
      <c r="A22" s="24" t="n">
        <v>8</v>
      </c>
      <c r="B22" s="37" t="s">
        <v>42</v>
      </c>
      <c r="C22" s="35" t="s">
        <v>43</v>
      </c>
      <c r="D22" s="27" t="e">
        <f aca="false">C22*0.35</f>
        <v>#VALUE!</v>
      </c>
      <c r="E22" s="36" t="n">
        <v>79</v>
      </c>
      <c r="F22" s="29" t="n">
        <f aca="false">E22*0.3</f>
        <v>23.7</v>
      </c>
      <c r="G22" s="30" t="s">
        <v>44</v>
      </c>
      <c r="H22" s="31" t="n">
        <v>0</v>
      </c>
      <c r="I22" s="32" t="e">
        <f aca="false">D22+F22+H22</f>
        <v>#VALUE!</v>
      </c>
      <c r="J22" s="37" t="s">
        <v>29</v>
      </c>
    </row>
    <row r="23" customFormat="false" ht="18.75" hidden="false" customHeight="true" outlineLevel="0" collapsed="false">
      <c r="A23" s="24" t="n">
        <v>9</v>
      </c>
      <c r="B23" s="37" t="s">
        <v>45</v>
      </c>
      <c r="C23" s="35" t="s">
        <v>46</v>
      </c>
      <c r="D23" s="27" t="e">
        <f aca="false">C23*0.35</f>
        <v>#VALUE!</v>
      </c>
      <c r="E23" s="36" t="n">
        <v>69.66</v>
      </c>
      <c r="F23" s="29" t="n">
        <f aca="false">E23*0.3</f>
        <v>20.898</v>
      </c>
      <c r="G23" s="30" t="s">
        <v>44</v>
      </c>
      <c r="H23" s="31" t="n">
        <v>0</v>
      </c>
      <c r="I23" s="32" t="e">
        <f aca="false">D23+F23+H23</f>
        <v>#VALUE!</v>
      </c>
      <c r="J23" s="37" t="s">
        <v>29</v>
      </c>
    </row>
    <row r="24" customFormat="false" ht="18.75" hidden="false" customHeight="true" outlineLevel="0" collapsed="false">
      <c r="A24" s="24" t="n">
        <v>10</v>
      </c>
      <c r="B24" s="37" t="s">
        <v>47</v>
      </c>
      <c r="C24" s="35" t="s">
        <v>48</v>
      </c>
      <c r="D24" s="27" t="e">
        <f aca="false">C24*0.35</f>
        <v>#VALUE!</v>
      </c>
      <c r="E24" s="36" t="n">
        <v>62.43</v>
      </c>
      <c r="F24" s="29" t="n">
        <f aca="false">E24*0.3</f>
        <v>18.729</v>
      </c>
      <c r="G24" s="30" t="s">
        <v>44</v>
      </c>
      <c r="H24" s="31" t="n">
        <v>0</v>
      </c>
      <c r="I24" s="32" t="e">
        <f aca="false">D24+F24+H24</f>
        <v>#VALUE!</v>
      </c>
      <c r="J24" s="37" t="s">
        <v>29</v>
      </c>
      <c r="K24" s="38"/>
      <c r="L24" s="38"/>
      <c r="M24" s="38"/>
    </row>
    <row r="25" customFormat="false" ht="15.75" hidden="false" customHeight="false" outlineLevel="0" collapsed="false"/>
    <row r="26" customFormat="false" ht="15" hidden="false" customHeight="true" outlineLevel="0" collapsed="false">
      <c r="B26" s="2" t="s">
        <v>49</v>
      </c>
    </row>
  </sheetData>
  <mergeCells count="21">
    <mergeCell ref="A1:J1"/>
    <mergeCell ref="A2:J2"/>
    <mergeCell ref="B4:C4"/>
    <mergeCell ref="D4:F4"/>
    <mergeCell ref="B5:C5"/>
    <mergeCell ref="D5:J5"/>
    <mergeCell ref="B6:C6"/>
    <mergeCell ref="D6:J6"/>
    <mergeCell ref="B7:C7"/>
    <mergeCell ref="D9:J9"/>
    <mergeCell ref="B10:C10"/>
    <mergeCell ref="A11:J11"/>
    <mergeCell ref="A12:J12"/>
    <mergeCell ref="A13:A14"/>
    <mergeCell ref="B13:B14"/>
    <mergeCell ref="C13:D13"/>
    <mergeCell ref="E13:F13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669444444444445" right="0.669444444444445" top="0.432638888888889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-1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Dr. Cagdas</cp:lastModifiedBy>
  <cp:lastPrinted>2017-01-16T08:35:44Z</cp:lastPrinted>
  <dcterms:modified xsi:type="dcterms:W3CDTF">2018-06-27T11:48:12Z</dcterms:modified>
  <cp:revision>0</cp:revision>
  <dc:subject/>
  <dc:title/>
</cp:coreProperties>
</file>